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ella 1" sheetId="1" state="visible" r:id="rId2"/>
    <sheet name="Tabella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24"/>
        <color rgb="FFE80000"/>
        <rFont val="Arial Narrow"/>
        <family val="2"/>
      </rPr>
      <t xml:space="preserve"> AUDIRADIO</t>
    </r>
    <r>
      <rPr>
        <b val="true"/>
        <sz val="20"/>
        <color rgb="FFE80000"/>
        <rFont val="Arial Narrow"/>
        <family val="2"/>
      </rPr>
      <t xml:space="preserve"> - 1° Trimestre 2010</t>
    </r>
  </si>
  <si>
    <t xml:space="preserve"> Radio Nazionali - Graduatoria su GM Ieri</t>
  </si>
  <si>
    <t xml:space="preserve">Stima Ascoltatori 11+ anni</t>
  </si>
  <si>
    <r>
      <rPr>
        <b val="true"/>
        <sz val="14"/>
        <color rgb="FFFFFFFF"/>
        <rFont val="Arial Narrow"/>
        <family val="2"/>
      </rPr>
      <t xml:space="preserve">1° Trim. 2010</t>
    </r>
    <r>
      <rPr>
        <b val="true"/>
        <sz val="12"/>
        <color rgb="FFFFFFFF"/>
        <rFont val="Arial Narrow"/>
        <family val="2"/>
      </rPr>
      <t xml:space="preserve"> (9 Gen - 2 Apr)</t>
    </r>
  </si>
  <si>
    <t xml:space="preserve">GM Ieri</t>
  </si>
  <si>
    <t xml:space="preserve">7 giorni</t>
  </si>
  <si>
    <t xml:space="preserve">1</t>
  </si>
  <si>
    <t xml:space="preserve">Rai Radiouno</t>
  </si>
  <si>
    <t xml:space="preserve">2</t>
  </si>
  <si>
    <t xml:space="preserve">Radio Deejay Network</t>
  </si>
  <si>
    <t xml:space="preserve">3</t>
  </si>
  <si>
    <t xml:space="preserve">RTL 102.5 Hit Radio</t>
  </si>
  <si>
    <t xml:space="preserve">4</t>
  </si>
  <si>
    <t xml:space="preserve">Rai Radiodue</t>
  </si>
  <si>
    <t xml:space="preserve">5</t>
  </si>
  <si>
    <t xml:space="preserve">Radio 105 Network</t>
  </si>
  <si>
    <t xml:space="preserve">6</t>
  </si>
  <si>
    <t xml:space="preserve">RDS 100% Grandi Successi</t>
  </si>
  <si>
    <t xml:space="preserve">7</t>
  </si>
  <si>
    <t xml:space="preserve">Radio Italia Solo Musica Italiana</t>
  </si>
  <si>
    <t xml:space="preserve">8</t>
  </si>
  <si>
    <t xml:space="preserve">Rai Radiotre</t>
  </si>
  <si>
    <t xml:space="preserve">9</t>
  </si>
  <si>
    <t xml:space="preserve">Radio Kiss Kiss Network</t>
  </si>
  <si>
    <t xml:space="preserve">10</t>
  </si>
  <si>
    <t xml:space="preserve">Radio R101</t>
  </si>
  <si>
    <t xml:space="preserve">11</t>
  </si>
  <si>
    <t xml:space="preserve">Radio 24 - Il Sole 24 Ore</t>
  </si>
  <si>
    <t xml:space="preserve">12</t>
  </si>
  <si>
    <t xml:space="preserve">Radio Capital Music Network</t>
  </si>
  <si>
    <t xml:space="preserve">13</t>
  </si>
  <si>
    <t xml:space="preserve">RMC Radio Montecarlo</t>
  </si>
  <si>
    <t xml:space="preserve">14</t>
  </si>
  <si>
    <t xml:space="preserve">Virgin Radio</t>
  </si>
  <si>
    <t xml:space="preserve">15</t>
  </si>
  <si>
    <t xml:space="preserve">Radio M2O</t>
  </si>
  <si>
    <t xml:space="preserve">Totale Ascoltatori Radio</t>
  </si>
  <si>
    <t xml:space="preserve">Fonte: Elaborazioni Media Italia su dati Audiradio</t>
  </si>
  <si>
    <r>
      <rPr>
        <b val="true"/>
        <sz val="24"/>
        <color rgb="FFE80000"/>
        <rFont val="Arial Narrow"/>
        <family val="2"/>
      </rPr>
      <t xml:space="preserve"> AUDIRADIO</t>
    </r>
    <r>
      <rPr>
        <b val="true"/>
        <sz val="20"/>
        <color rgb="FFE80000"/>
        <rFont val="Arial Narrow"/>
        <family val="2"/>
      </rPr>
      <t xml:space="preserve"> - 1° Trimestre 2010 </t>
    </r>
    <r>
      <rPr>
        <sz val="10"/>
        <rFont val="Arial Narrow"/>
        <family val="2"/>
      </rPr>
      <t xml:space="preserve">(9 Gennaio - 2 Aprile)</t>
    </r>
  </si>
  <si>
    <t xml:space="preserve"> Copertura nei 21 Giorni da Indagine Panel - Graduatoria su Ascoltatori nei 21 giorni</t>
  </si>
  <si>
    <t xml:space="preserve">Valori Assoluti  (.000)</t>
  </si>
  <si>
    <t xml:space="preserve">Variazioni %</t>
  </si>
  <si>
    <t xml:space="preserve">21gg vs 7gg</t>
  </si>
  <si>
    <t xml:space="preserve">Arco temporale</t>
  </si>
  <si>
    <t xml:space="preserve">14 giorni</t>
  </si>
  <si>
    <t xml:space="preserve">21 giorni</t>
  </si>
  <si>
    <t xml:space="preserve">14 vs 7gg</t>
  </si>
  <si>
    <t xml:space="preserve">21 vs 14 gg</t>
  </si>
  <si>
    <t xml:space="preserve">Var.Ass. (.000)</t>
  </si>
  <si>
    <t xml:space="preserve">Var.%</t>
  </si>
  <si>
    <t xml:space="preserve">Radio Subasio</t>
  </si>
  <si>
    <t xml:space="preserve">16</t>
  </si>
  <si>
    <t xml:space="preserve">17</t>
  </si>
  <si>
    <t xml:space="preserve">Radio Margherita Musica Italiana</t>
  </si>
  <si>
    <t xml:space="preserve">18</t>
  </si>
  <si>
    <t xml:space="preserve">Radionorba</t>
  </si>
  <si>
    <t xml:space="preserve">19</t>
  </si>
  <si>
    <t xml:space="preserve">Radio Bruno</t>
  </si>
  <si>
    <t xml:space="preserve">20</t>
  </si>
  <si>
    <t xml:space="preserve">Dimensione Suono Roma</t>
  </si>
  <si>
    <t xml:space="preserve">21</t>
  </si>
  <si>
    <t xml:space="preserve">Radio Zeta/Studio Zeta</t>
  </si>
  <si>
    <t xml:space="preserve">22</t>
  </si>
  <si>
    <t xml:space="preserve">Radio Company</t>
  </si>
  <si>
    <t xml:space="preserve">23</t>
  </si>
  <si>
    <t xml:space="preserve">Radio Antenna 1 107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#,##0&quot;      &quot;"/>
    <numFmt numFmtId="167" formatCode="#,##0&quot;  &quot;"/>
    <numFmt numFmtId="168" formatCode="0%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8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2"/>
      <color rgb="FFFFFFFF"/>
      <name val="Arial"/>
      <family val="2"/>
    </font>
    <font>
      <b val="true"/>
      <sz val="20.75"/>
      <color rgb="FFE80000"/>
      <name val="Arial Narrow"/>
      <family val="2"/>
    </font>
    <font>
      <b val="true"/>
      <sz val="12.75"/>
      <color rgb="FF000000"/>
      <name val="Arial Narrow"/>
      <family val="2"/>
    </font>
    <font>
      <b val="true"/>
      <sz val="11.25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E80000"/>
        <bgColor rgb="FF8000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ds - MEDIA MOB DIC03" xfId="20"/>
    <cellStyle name="Normale_ads - MEDIA MOB lug06_1" xfId="21"/>
  </cellStyle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e80000"/>
                </a:solidFill>
                <a:latin typeface="Arial Narrow"/>
              </a:defRPr>
            </a:pPr>
            <a:r>
              <a:rPr b="1" sz="2075" spc="-1" strike="noStrike">
                <a:solidFill>
                  <a:srgbClr val="e80000"/>
                </a:solidFill>
                <a:latin typeface="Arial Narrow"/>
              </a:rPr>
              <a:t>Sviluppo Copertura Individui 11+ anni (.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94347722394"/>
          <c:y val="0.106150142263077"/>
          <c:w val="0.941712377772478"/>
          <c:h val="0.874808492011381"/>
        </c:manualLayout>
      </c:layout>
      <c:lineChart>
        <c:grouping val="standard"/>
        <c:varyColors val="0"/>
        <c:ser>
          <c:idx val="0"/>
          <c:order val="0"/>
          <c:tx>
            <c:strRef>
              <c:f>'Tabella 2'!$C$6</c:f>
              <c:strCache>
                <c:ptCount val="1"/>
                <c:pt idx="0">
                  <c:v> Rai Radiouno</c:v>
                </c:pt>
              </c:strCache>
            </c:strRef>
          </c:tx>
          <c:spPr>
            <a:solidFill>
              <a:srgbClr val="e80000"/>
            </a:solidFill>
            <a:ln w="37800">
              <a:solidFill>
                <a:srgbClr val="e80000"/>
              </a:solidFill>
              <a:round/>
            </a:ln>
          </c:spPr>
          <c:marker>
            <c:symbol val="circle"/>
            <c:size val="9"/>
            <c:spPr>
              <a:solidFill>
                <a:srgbClr val="e8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2'!$D$5:$F$5</c:f>
              <c:strCache>
                <c:ptCount val="3"/>
                <c:pt idx="0">
                  <c:v>7 giorni</c:v>
                </c:pt>
                <c:pt idx="1">
                  <c:v>14 giorni</c:v>
                </c:pt>
                <c:pt idx="2">
                  <c:v>21 giorni</c:v>
                </c:pt>
              </c:strCache>
            </c:strRef>
          </c:cat>
          <c:val>
            <c:numRef>
              <c:f>'Tabella 2'!$D$6:$F$6</c:f>
              <c:numCache>
                <c:formatCode>General</c:formatCode>
                <c:ptCount val="3"/>
                <c:pt idx="0">
                  <c:v>12680</c:v>
                </c:pt>
                <c:pt idx="1">
                  <c:v>14434</c:v>
                </c:pt>
                <c:pt idx="2">
                  <c:v>14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a 2'!$C$13</c:f>
              <c:strCache>
                <c:ptCount val="1"/>
                <c:pt idx="0">
                  <c:v> Radio Kiss Kiss Network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2'!$D$5:$F$5</c:f>
              <c:strCache>
                <c:ptCount val="3"/>
                <c:pt idx="0">
                  <c:v>7 giorni</c:v>
                </c:pt>
                <c:pt idx="1">
                  <c:v>14 giorni</c:v>
                </c:pt>
                <c:pt idx="2">
                  <c:v>21 giorni</c:v>
                </c:pt>
              </c:strCache>
            </c:strRef>
          </c:cat>
          <c:val>
            <c:numRef>
              <c:f>'Tabella 2'!$D$13:$F$13</c:f>
              <c:numCache>
                <c:formatCode>General</c:formatCode>
                <c:ptCount val="3"/>
                <c:pt idx="0">
                  <c:v>5550</c:v>
                </c:pt>
                <c:pt idx="1">
                  <c:v>6666</c:v>
                </c:pt>
                <c:pt idx="2">
                  <c:v>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4141"/>
        <c:axId val="30615957"/>
      </c:lineChart>
      <c:catAx>
        <c:axId val="691441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15957"/>
        <c:crossesAt val="0"/>
        <c:auto val="1"/>
        <c:lblAlgn val="ctr"/>
        <c:lblOffset val="100"/>
        <c:noMultiLvlLbl val="0"/>
      </c:catAx>
      <c:valAx>
        <c:axId val="306159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44141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91843548772"/>
          <c:y val="0.291165098125046"/>
          <c:w val="0.210350584307179"/>
          <c:h val="0.19048661267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6680</xdr:colOff>
      <xdr:row>1</xdr:row>
      <xdr:rowOff>142560</xdr:rowOff>
    </xdr:from>
    <xdr:to>
      <xdr:col>5</xdr:col>
      <xdr:colOff>110520</xdr:colOff>
      <xdr:row>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5600" y="695160"/>
          <a:ext cx="1257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1</xdr:row>
      <xdr:rowOff>437400</xdr:rowOff>
    </xdr:from>
    <xdr:to>
      <xdr:col>11</xdr:col>
      <xdr:colOff>765720</xdr:colOff>
      <xdr:row>2</xdr:row>
      <xdr:rowOff>408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410320" y="990000"/>
          <a:ext cx="127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171360</xdr:rowOff>
    </xdr:from>
    <xdr:to>
      <xdr:col>8</xdr:col>
      <xdr:colOff>906840</xdr:colOff>
      <xdr:row>61</xdr:row>
      <xdr:rowOff>19080</xdr:rowOff>
    </xdr:to>
    <xdr:graphicFrame>
      <xdr:nvGraphicFramePr>
        <xdr:cNvPr id="4" name="Chart 3"/>
        <xdr:cNvGraphicFramePr/>
      </xdr:nvGraphicFramePr>
      <xdr:xfrm>
        <a:off x="271080" y="8645400"/>
        <a:ext cx="75470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34.99"/>
    <col collapsed="false" customWidth="true" hidden="false" outlineLevel="0" max="5" min="4" style="2" width="15.7"/>
    <col collapsed="false" customWidth="true" hidden="false" outlineLevel="0" max="6" min="6" style="1" width="3.7"/>
    <col collapsed="false" customWidth="false" hidden="false" outlineLevel="0" max="17" min="7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</row>
    <row r="2" customFormat="false" ht="36" hidden="false" customHeight="true" outlineLevel="0" collapsed="false">
      <c r="B2" s="4" t="s">
        <v>0</v>
      </c>
      <c r="C2" s="4"/>
      <c r="D2" s="1"/>
      <c r="E2" s="1"/>
    </row>
    <row r="3" customFormat="false" ht="30" hidden="false" customHeight="false" outlineLevel="0" collapsed="false">
      <c r="B3" s="5" t="s">
        <v>1</v>
      </c>
      <c r="C3" s="4"/>
      <c r="D3" s="1"/>
      <c r="E3" s="1"/>
    </row>
    <row r="4" customFormat="false" ht="18" hidden="false" customHeight="false" outlineLevel="0" collapsed="false">
      <c r="B4" s="6" t="s">
        <v>2</v>
      </c>
      <c r="C4" s="6"/>
      <c r="D4" s="7" t="s">
        <v>3</v>
      </c>
      <c r="E4" s="7"/>
    </row>
    <row r="5" customFormat="false" ht="18" hidden="false" customHeight="false" outlineLevel="0" collapsed="false">
      <c r="B5" s="6"/>
      <c r="C5" s="6"/>
      <c r="D5" s="8" t="s">
        <v>4</v>
      </c>
      <c r="E5" s="9" t="s">
        <v>5</v>
      </c>
    </row>
    <row r="6" customFormat="false" ht="20.1" hidden="false" customHeight="true" outlineLevel="0" collapsed="false">
      <c r="A6" s="10" t="n">
        <v>1</v>
      </c>
      <c r="B6" s="11" t="s">
        <v>6</v>
      </c>
      <c r="C6" s="12" t="s">
        <v>7</v>
      </c>
      <c r="D6" s="13" t="n">
        <v>7634</v>
      </c>
      <c r="E6" s="14" t="n">
        <v>12680</v>
      </c>
    </row>
    <row r="7" customFormat="false" ht="20.1" hidden="false" customHeight="true" outlineLevel="0" collapsed="false">
      <c r="A7" s="10" t="n">
        <v>10</v>
      </c>
      <c r="B7" s="11" t="s">
        <v>8</v>
      </c>
      <c r="C7" s="12" t="s">
        <v>9</v>
      </c>
      <c r="D7" s="13" t="n">
        <v>6276</v>
      </c>
      <c r="E7" s="14" t="n">
        <v>12387</v>
      </c>
    </row>
    <row r="8" customFormat="false" ht="20.1" hidden="false" customHeight="true" outlineLevel="0" collapsed="false">
      <c r="A8" s="10" t="n">
        <v>7</v>
      </c>
      <c r="B8" s="11" t="s">
        <v>10</v>
      </c>
      <c r="C8" s="12" t="s">
        <v>11</v>
      </c>
      <c r="D8" s="13" t="n">
        <v>5533</v>
      </c>
      <c r="E8" s="14" t="n">
        <v>11673</v>
      </c>
    </row>
    <row r="9" customFormat="false" ht="20.1" hidden="false" customHeight="true" outlineLevel="0" collapsed="false">
      <c r="A9" s="10" t="n">
        <v>8</v>
      </c>
      <c r="B9" s="11" t="s">
        <v>12</v>
      </c>
      <c r="C9" s="12" t="s">
        <v>13</v>
      </c>
      <c r="D9" s="13" t="n">
        <v>5280</v>
      </c>
      <c r="E9" s="14" t="n">
        <v>9566</v>
      </c>
    </row>
    <row r="10" customFormat="false" ht="20.1" hidden="false" customHeight="true" outlineLevel="0" collapsed="false">
      <c r="A10" s="10" t="n">
        <v>4</v>
      </c>
      <c r="B10" s="11" t="s">
        <v>14</v>
      </c>
      <c r="C10" s="12" t="s">
        <v>15</v>
      </c>
      <c r="D10" s="13" t="n">
        <v>4764</v>
      </c>
      <c r="E10" s="14" t="n">
        <v>9035</v>
      </c>
    </row>
    <row r="11" customFormat="false" ht="20.1" hidden="false" customHeight="true" outlineLevel="0" collapsed="false">
      <c r="A11" s="10" t="n">
        <v>5</v>
      </c>
      <c r="B11" s="11" t="s">
        <v>16</v>
      </c>
      <c r="C11" s="12" t="s">
        <v>17</v>
      </c>
      <c r="D11" s="13" t="n">
        <v>4658</v>
      </c>
      <c r="E11" s="14" t="n">
        <v>9259</v>
      </c>
    </row>
    <row r="12" customFormat="false" ht="20.1" hidden="false" customHeight="true" outlineLevel="0" collapsed="false">
      <c r="A12" s="10" t="n">
        <v>3</v>
      </c>
      <c r="B12" s="11" t="s">
        <v>18</v>
      </c>
      <c r="C12" s="12" t="s">
        <v>19</v>
      </c>
      <c r="D12" s="13" t="n">
        <v>3902</v>
      </c>
      <c r="E12" s="14" t="n">
        <v>8094</v>
      </c>
    </row>
    <row r="13" customFormat="false" ht="20.1" hidden="false" customHeight="true" outlineLevel="0" collapsed="false">
      <c r="A13" s="10" t="n">
        <v>6</v>
      </c>
      <c r="B13" s="11" t="s">
        <v>20</v>
      </c>
      <c r="C13" s="12" t="s">
        <v>21</v>
      </c>
      <c r="D13" s="13" t="n">
        <v>2978</v>
      </c>
      <c r="E13" s="14" t="n">
        <v>5051</v>
      </c>
    </row>
    <row r="14" customFormat="false" ht="20.1" hidden="false" customHeight="true" outlineLevel="0" collapsed="false">
      <c r="A14" s="10" t="n">
        <v>14</v>
      </c>
      <c r="B14" s="11" t="s">
        <v>22</v>
      </c>
      <c r="C14" s="12" t="s">
        <v>23</v>
      </c>
      <c r="D14" s="13" t="n">
        <v>2494</v>
      </c>
      <c r="E14" s="14" t="n">
        <v>5550</v>
      </c>
    </row>
    <row r="15" customFormat="false" ht="20.1" hidden="false" customHeight="true" outlineLevel="0" collapsed="false">
      <c r="A15" s="10"/>
      <c r="B15" s="11" t="s">
        <v>24</v>
      </c>
      <c r="C15" s="12" t="s">
        <v>25</v>
      </c>
      <c r="D15" s="13" t="n">
        <v>2491</v>
      </c>
      <c r="E15" s="14" t="n">
        <v>5347</v>
      </c>
    </row>
    <row r="16" customFormat="false" ht="20.1" hidden="false" customHeight="true" outlineLevel="0" collapsed="false">
      <c r="A16" s="10"/>
      <c r="B16" s="11" t="s">
        <v>26</v>
      </c>
      <c r="C16" s="12" t="s">
        <v>27</v>
      </c>
      <c r="D16" s="13" t="n">
        <v>2371</v>
      </c>
      <c r="E16" s="14" t="n">
        <v>4108</v>
      </c>
    </row>
    <row r="17" customFormat="false" ht="20.1" hidden="false" customHeight="true" outlineLevel="0" collapsed="false">
      <c r="A17" s="10"/>
      <c r="B17" s="11" t="s">
        <v>28</v>
      </c>
      <c r="C17" s="12" t="s">
        <v>29</v>
      </c>
      <c r="D17" s="13" t="n">
        <v>2251</v>
      </c>
      <c r="E17" s="14" t="n">
        <v>4872</v>
      </c>
    </row>
    <row r="18" customFormat="false" ht="20.1" hidden="false" customHeight="true" outlineLevel="0" collapsed="false">
      <c r="A18" s="10"/>
      <c r="B18" s="11" t="s">
        <v>30</v>
      </c>
      <c r="C18" s="12" t="s">
        <v>31</v>
      </c>
      <c r="D18" s="13" t="n">
        <v>1731</v>
      </c>
      <c r="E18" s="14" t="n">
        <v>4293</v>
      </c>
    </row>
    <row r="19" customFormat="false" ht="20.1" hidden="false" customHeight="true" outlineLevel="0" collapsed="false">
      <c r="A19" s="10"/>
      <c r="B19" s="11" t="s">
        <v>32</v>
      </c>
      <c r="C19" s="12" t="s">
        <v>33</v>
      </c>
      <c r="D19" s="13" t="n">
        <v>1605</v>
      </c>
      <c r="E19" s="14" t="n">
        <v>3499</v>
      </c>
    </row>
    <row r="20" customFormat="false" ht="20.1" hidden="false" customHeight="true" outlineLevel="0" collapsed="false">
      <c r="A20" s="10" t="n">
        <v>12</v>
      </c>
      <c r="B20" s="11" t="s">
        <v>34</v>
      </c>
      <c r="C20" s="12" t="s">
        <v>35</v>
      </c>
      <c r="D20" s="13" t="n">
        <v>1031</v>
      </c>
      <c r="E20" s="14" t="n">
        <v>2326</v>
      </c>
    </row>
    <row r="21" customFormat="false" ht="8.1" hidden="false" customHeight="true" outlineLevel="0" collapsed="false">
      <c r="A21" s="10"/>
      <c r="B21" s="11"/>
      <c r="C21" s="12"/>
      <c r="D21" s="14"/>
      <c r="E21" s="14"/>
    </row>
    <row r="22" customFormat="false" ht="20.1" hidden="false" customHeight="true" outlineLevel="0" collapsed="false">
      <c r="A22" s="10" t="n">
        <v>12</v>
      </c>
      <c r="B22" s="11"/>
      <c r="C22" s="15" t="s">
        <v>36</v>
      </c>
      <c r="D22" s="14" t="n">
        <v>41813</v>
      </c>
      <c r="E22" s="14" t="n">
        <v>47535</v>
      </c>
    </row>
    <row r="23" customFormat="false" ht="9.95" hidden="false" customHeight="true" outlineLevel="0" collapsed="false">
      <c r="B23" s="16"/>
      <c r="C23" s="17"/>
      <c r="D23" s="18"/>
      <c r="E23" s="18"/>
    </row>
    <row r="24" customFormat="false" ht="23.25" hidden="false" customHeight="true" outlineLevel="0" collapsed="false">
      <c r="B24" s="19" t="s">
        <v>37</v>
      </c>
      <c r="C24" s="1"/>
      <c r="D24" s="1"/>
      <c r="E24" s="1"/>
    </row>
    <row r="25" customFormat="false" ht="18" hidden="false" customHeight="true" outlineLevel="0" collapsed="false">
      <c r="A25" s="3"/>
      <c r="B25" s="20"/>
      <c r="C25" s="20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</sheetData>
  <sheetProtection sheet="true" password="cfa5" objects="true" scenarios="true" selectLockedCells="true"/>
  <mergeCells count="2">
    <mergeCell ref="B4:C5"/>
    <mergeCell ref="D4:E4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34.99"/>
    <col collapsed="false" customWidth="true" hidden="false" outlineLevel="0" max="6" min="4" style="2" width="12.7"/>
    <col collapsed="false" customWidth="true" hidden="false" outlineLevel="0" max="7" min="7" style="2" width="1.85"/>
    <col collapsed="false" customWidth="true" hidden="false" outlineLevel="0" max="8" min="8" style="2" width="14.7"/>
    <col collapsed="false" customWidth="true" hidden="false" outlineLevel="0" max="9" min="9" style="2" width="14.14"/>
    <col collapsed="false" customWidth="true" hidden="false" outlineLevel="0" max="10" min="10" style="2" width="1.85"/>
    <col collapsed="false" customWidth="true" hidden="false" outlineLevel="0" max="11" min="11" style="2" width="12.56"/>
    <col collapsed="false" customWidth="true" hidden="false" outlineLevel="0" max="12" min="12" style="2" width="11.28"/>
    <col collapsed="false" customWidth="true" hidden="false" outlineLevel="0" max="13" min="13" style="1" width="3.7"/>
    <col collapsed="false" customWidth="false" hidden="false" outlineLevel="0" max="24" min="14" style="3" width="9.14"/>
    <col collapsed="false" customWidth="false" hidden="false" outlineLevel="0" max="257" min="25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B2" s="4" t="s">
        <v>38</v>
      </c>
      <c r="C2" s="4"/>
      <c r="D2" s="1"/>
      <c r="E2" s="1"/>
      <c r="F2" s="1"/>
      <c r="G2" s="1"/>
      <c r="H2" s="1"/>
      <c r="I2" s="1"/>
      <c r="J2" s="1"/>
      <c r="K2" s="1"/>
      <c r="L2" s="1"/>
    </row>
    <row r="3" customFormat="false" ht="36" hidden="false" customHeight="true" outlineLevel="0" collapsed="false">
      <c r="B3" s="5" t="s">
        <v>39</v>
      </c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24" hidden="false" customHeight="true" outlineLevel="0" collapsed="false">
      <c r="B4" s="21" t="s">
        <v>2</v>
      </c>
      <c r="C4" s="21"/>
      <c r="D4" s="22" t="s">
        <v>40</v>
      </c>
      <c r="E4" s="22"/>
      <c r="F4" s="22"/>
      <c r="G4" s="23"/>
      <c r="H4" s="22" t="s">
        <v>41</v>
      </c>
      <c r="I4" s="22"/>
      <c r="J4" s="24"/>
      <c r="K4" s="25" t="s">
        <v>42</v>
      </c>
      <c r="L4" s="25"/>
    </row>
    <row r="5" customFormat="false" ht="37.5" hidden="false" customHeight="true" outlineLevel="0" collapsed="false">
      <c r="B5" s="26"/>
      <c r="C5" s="27" t="s">
        <v>43</v>
      </c>
      <c r="D5" s="9" t="s">
        <v>5</v>
      </c>
      <c r="E5" s="9" t="s">
        <v>44</v>
      </c>
      <c r="F5" s="8" t="s">
        <v>45</v>
      </c>
      <c r="G5" s="9"/>
      <c r="H5" s="9" t="s">
        <v>46</v>
      </c>
      <c r="I5" s="9" t="s">
        <v>47</v>
      </c>
      <c r="J5" s="9"/>
      <c r="K5" s="28" t="s">
        <v>48</v>
      </c>
      <c r="L5" s="29" t="s">
        <v>49</v>
      </c>
    </row>
    <row r="6" customFormat="false" ht="20.1" hidden="false" customHeight="true" outlineLevel="0" collapsed="false">
      <c r="A6" s="10" t="n">
        <v>1</v>
      </c>
      <c r="B6" s="11" t="s">
        <v>6</v>
      </c>
      <c r="C6" s="12" t="s">
        <v>7</v>
      </c>
      <c r="D6" s="30" t="n">
        <v>12680</v>
      </c>
      <c r="E6" s="30" t="n">
        <v>14434</v>
      </c>
      <c r="F6" s="31" t="n">
        <v>14959</v>
      </c>
      <c r="G6" s="30"/>
      <c r="H6" s="32" t="n">
        <f aca="false">(E6/D6)-1</f>
        <v>0.138328075709779</v>
      </c>
      <c r="I6" s="32" t="n">
        <f aca="false">(F6/E6)-1</f>
        <v>0.0363724539282251</v>
      </c>
      <c r="J6" s="30"/>
      <c r="K6" s="33" t="n">
        <f aca="false">(F6-D6)</f>
        <v>2279</v>
      </c>
      <c r="L6" s="34" t="n">
        <f aca="false">(F6/D6)-1</f>
        <v>0.179731861198738</v>
      </c>
    </row>
    <row r="7" customFormat="false" ht="20.1" hidden="false" customHeight="true" outlineLevel="0" collapsed="false">
      <c r="A7" s="10" t="n">
        <v>10</v>
      </c>
      <c r="B7" s="11" t="s">
        <v>8</v>
      </c>
      <c r="C7" s="12" t="s">
        <v>9</v>
      </c>
      <c r="D7" s="30" t="n">
        <v>12387</v>
      </c>
      <c r="E7" s="30" t="n">
        <v>14127</v>
      </c>
      <c r="F7" s="31" t="n">
        <v>14854</v>
      </c>
      <c r="G7" s="30"/>
      <c r="H7" s="32" t="n">
        <f aca="false">(E7/D7)-1</f>
        <v>0.140469847420683</v>
      </c>
      <c r="I7" s="32" t="n">
        <f aca="false">(F7/E7)-1</f>
        <v>0.0514617399306292</v>
      </c>
      <c r="J7" s="30"/>
      <c r="K7" s="33" t="n">
        <f aca="false">(F7-D7)</f>
        <v>2467</v>
      </c>
      <c r="L7" s="34" t="n">
        <f aca="false">(F7/D7)-1</f>
        <v>0.199160410107371</v>
      </c>
    </row>
    <row r="8" customFormat="false" ht="20.1" hidden="false" customHeight="true" outlineLevel="0" collapsed="false">
      <c r="A8" s="10" t="n">
        <v>7</v>
      </c>
      <c r="B8" s="11" t="s">
        <v>10</v>
      </c>
      <c r="C8" s="12" t="s">
        <v>11</v>
      </c>
      <c r="D8" s="30" t="n">
        <v>11673</v>
      </c>
      <c r="E8" s="30" t="n">
        <v>13643</v>
      </c>
      <c r="F8" s="31" t="n">
        <v>14395</v>
      </c>
      <c r="G8" s="30"/>
      <c r="H8" s="32" t="n">
        <f aca="false">(E8/D8)-1</f>
        <v>0.168765527285188</v>
      </c>
      <c r="I8" s="32" t="n">
        <f aca="false">(F8/E8)-1</f>
        <v>0.0551198416770504</v>
      </c>
      <c r="J8" s="30"/>
      <c r="K8" s="33" t="n">
        <f aca="false">(F8-D8)</f>
        <v>2722</v>
      </c>
      <c r="L8" s="34" t="n">
        <f aca="false">(F8/D8)-1</f>
        <v>0.233187698106742</v>
      </c>
    </row>
    <row r="9" customFormat="false" ht="20.1" hidden="false" customHeight="true" outlineLevel="0" collapsed="false">
      <c r="A9" s="10" t="n">
        <v>9</v>
      </c>
      <c r="B9" s="11" t="s">
        <v>12</v>
      </c>
      <c r="C9" s="12" t="s">
        <v>13</v>
      </c>
      <c r="D9" s="30" t="n">
        <v>9566</v>
      </c>
      <c r="E9" s="30" t="n">
        <v>10930</v>
      </c>
      <c r="F9" s="31" t="n">
        <v>11497</v>
      </c>
      <c r="G9" s="30"/>
      <c r="H9" s="32" t="n">
        <f aca="false">(E9/D9)-1</f>
        <v>0.14258833368179</v>
      </c>
      <c r="I9" s="32" t="n">
        <f aca="false">(F9/E9)-1</f>
        <v>0.0518755718206772</v>
      </c>
      <c r="J9" s="30"/>
      <c r="K9" s="33" t="n">
        <f aca="false">(F9-D9)</f>
        <v>1931</v>
      </c>
      <c r="L9" s="34" t="n">
        <f aca="false">(F9/D9)-1</f>
        <v>0.201860756847167</v>
      </c>
    </row>
    <row r="10" customFormat="false" ht="20.1" hidden="false" customHeight="true" outlineLevel="0" collapsed="false">
      <c r="A10" s="10" t="n">
        <v>2</v>
      </c>
      <c r="B10" s="11" t="s">
        <v>14</v>
      </c>
      <c r="C10" s="12" t="s">
        <v>17</v>
      </c>
      <c r="D10" s="30" t="n">
        <v>9259</v>
      </c>
      <c r="E10" s="30" t="n">
        <v>10859</v>
      </c>
      <c r="F10" s="31" t="n">
        <v>11419</v>
      </c>
      <c r="G10" s="30"/>
      <c r="H10" s="32" t="n">
        <f aca="false">(E10/D10)-1</f>
        <v>0.172804838535479</v>
      </c>
      <c r="I10" s="32" t="n">
        <f aca="false">(F10/E10)-1</f>
        <v>0.05157012616263</v>
      </c>
      <c r="J10" s="30"/>
      <c r="K10" s="33" t="n">
        <f aca="false">(F10-D10)</f>
        <v>2160</v>
      </c>
      <c r="L10" s="34" t="n">
        <f aca="false">(F10/D10)-1</f>
        <v>0.233286532022897</v>
      </c>
    </row>
    <row r="11" customFormat="false" ht="20.1" hidden="false" customHeight="true" outlineLevel="0" collapsed="false">
      <c r="A11" s="10" t="n">
        <v>8</v>
      </c>
      <c r="B11" s="11" t="s">
        <v>16</v>
      </c>
      <c r="C11" s="12" t="s">
        <v>15</v>
      </c>
      <c r="D11" s="30" t="n">
        <v>9035</v>
      </c>
      <c r="E11" s="30" t="n">
        <v>10488</v>
      </c>
      <c r="F11" s="31" t="n">
        <v>11044</v>
      </c>
      <c r="G11" s="30"/>
      <c r="H11" s="32" t="n">
        <f aca="false">(E11/D11)-1</f>
        <v>0.16081903707803</v>
      </c>
      <c r="I11" s="32" t="n">
        <f aca="false">(F11/E11)-1</f>
        <v>0.0530129672006103</v>
      </c>
      <c r="J11" s="30"/>
      <c r="K11" s="33" t="n">
        <f aca="false">(F11-D11)</f>
        <v>2009</v>
      </c>
      <c r="L11" s="34" t="n">
        <f aca="false">(F11/D11)-1</f>
        <v>0.222357498616491</v>
      </c>
    </row>
    <row r="12" customFormat="false" ht="20.1" hidden="false" customHeight="true" outlineLevel="0" collapsed="false">
      <c r="A12" s="10" t="n">
        <v>4</v>
      </c>
      <c r="B12" s="11" t="s">
        <v>18</v>
      </c>
      <c r="C12" s="12" t="s">
        <v>19</v>
      </c>
      <c r="D12" s="30" t="n">
        <v>8094</v>
      </c>
      <c r="E12" s="30" t="n">
        <v>9498</v>
      </c>
      <c r="F12" s="31" t="n">
        <v>10109</v>
      </c>
      <c r="G12" s="30"/>
      <c r="H12" s="32" t="n">
        <f aca="false">(E12/D12)-1</f>
        <v>0.173461823573017</v>
      </c>
      <c r="I12" s="32" t="n">
        <f aca="false">(F12/E12)-1</f>
        <v>0.0643293324910508</v>
      </c>
      <c r="J12" s="30"/>
      <c r="K12" s="33" t="n">
        <f aca="false">(F12-D12)</f>
        <v>2015</v>
      </c>
      <c r="L12" s="34" t="n">
        <f aca="false">(F12/D12)-1</f>
        <v>0.248949839387201</v>
      </c>
    </row>
    <row r="13" customFormat="false" ht="20.1" hidden="false" customHeight="true" outlineLevel="0" collapsed="false">
      <c r="A13" s="10" t="n">
        <v>5</v>
      </c>
      <c r="B13" s="11" t="s">
        <v>20</v>
      </c>
      <c r="C13" s="12" t="s">
        <v>23</v>
      </c>
      <c r="D13" s="30" t="n">
        <v>5550</v>
      </c>
      <c r="E13" s="30" t="n">
        <v>6666</v>
      </c>
      <c r="F13" s="31" t="n">
        <v>7166</v>
      </c>
      <c r="G13" s="30"/>
      <c r="H13" s="32" t="n">
        <f aca="false">(E13/D13)-1</f>
        <v>0.201081081081081</v>
      </c>
      <c r="I13" s="32" t="n">
        <f aca="false">(F13/E13)-1</f>
        <v>0.075007500750075</v>
      </c>
      <c r="J13" s="30"/>
      <c r="K13" s="33" t="n">
        <f aca="false">(F13-D13)</f>
        <v>1616</v>
      </c>
      <c r="L13" s="34" t="n">
        <f aca="false">(F13/D13)-1</f>
        <v>0.291171171171171</v>
      </c>
    </row>
    <row r="14" customFormat="false" ht="20.1" hidden="false" customHeight="true" outlineLevel="0" collapsed="false">
      <c r="A14" s="10"/>
      <c r="B14" s="11" t="s">
        <v>22</v>
      </c>
      <c r="C14" s="12" t="s">
        <v>25</v>
      </c>
      <c r="D14" s="30" t="n">
        <v>5347</v>
      </c>
      <c r="E14" s="30" t="n">
        <v>6288</v>
      </c>
      <c r="F14" s="31" t="n">
        <v>6864</v>
      </c>
      <c r="G14" s="30"/>
      <c r="H14" s="32" t="n">
        <f aca="false">(E14/D14)-1</f>
        <v>0.17598653450533</v>
      </c>
      <c r="I14" s="32" t="n">
        <f aca="false">(F14/E14)-1</f>
        <v>0.0916030534351144</v>
      </c>
      <c r="J14" s="30"/>
      <c r="K14" s="33" t="n">
        <f aca="false">(F14-D14)</f>
        <v>1517</v>
      </c>
      <c r="L14" s="34" t="n">
        <f aca="false">(F14/D14)-1</f>
        <v>0.283710491864597</v>
      </c>
    </row>
    <row r="15" customFormat="false" ht="20.1" hidden="false" customHeight="true" outlineLevel="0" collapsed="false">
      <c r="A15" s="10"/>
      <c r="B15" s="11" t="s">
        <v>24</v>
      </c>
      <c r="C15" s="12" t="s">
        <v>21</v>
      </c>
      <c r="D15" s="30" t="n">
        <v>5051</v>
      </c>
      <c r="E15" s="30" t="n">
        <v>5939</v>
      </c>
      <c r="F15" s="31" t="n">
        <v>6204</v>
      </c>
      <c r="G15" s="30"/>
      <c r="H15" s="32" t="n">
        <f aca="false">(E15/D15)-1</f>
        <v>0.175806770936448</v>
      </c>
      <c r="I15" s="32" t="n">
        <f aca="false">(F15/E15)-1</f>
        <v>0.044620306448897</v>
      </c>
      <c r="J15" s="30"/>
      <c r="K15" s="33" t="n">
        <f aca="false">(F15-D15)</f>
        <v>1153</v>
      </c>
      <c r="L15" s="34" t="n">
        <f aca="false">(F15/D15)-1</f>
        <v>0.228271629380321</v>
      </c>
    </row>
    <row r="16" customFormat="false" ht="20.1" hidden="false" customHeight="true" outlineLevel="0" collapsed="false">
      <c r="A16" s="10" t="n">
        <v>3</v>
      </c>
      <c r="B16" s="11" t="s">
        <v>26</v>
      </c>
      <c r="C16" s="12" t="s">
        <v>29</v>
      </c>
      <c r="D16" s="30" t="n">
        <v>4872</v>
      </c>
      <c r="E16" s="30" t="n">
        <v>5766</v>
      </c>
      <c r="F16" s="31" t="n">
        <v>6197</v>
      </c>
      <c r="G16" s="30"/>
      <c r="H16" s="32" t="n">
        <f aca="false">(E16/D16)-1</f>
        <v>0.183497536945813</v>
      </c>
      <c r="I16" s="32" t="n">
        <f aca="false">(F16/E16)-1</f>
        <v>0.0747485258411378</v>
      </c>
      <c r="J16" s="30"/>
      <c r="K16" s="33" t="n">
        <f aca="false">(F16-D16)</f>
        <v>1325</v>
      </c>
      <c r="L16" s="34" t="n">
        <f aca="false">(F16/D16)-1</f>
        <v>0.27196223316913</v>
      </c>
    </row>
    <row r="17" customFormat="false" ht="20.1" hidden="false" customHeight="true" outlineLevel="0" collapsed="false">
      <c r="A17" s="10" t="n">
        <v>6</v>
      </c>
      <c r="B17" s="11" t="s">
        <v>28</v>
      </c>
      <c r="C17" s="12" t="s">
        <v>31</v>
      </c>
      <c r="D17" s="30" t="n">
        <v>4293</v>
      </c>
      <c r="E17" s="30" t="n">
        <v>5431</v>
      </c>
      <c r="F17" s="31" t="n">
        <v>5850</v>
      </c>
      <c r="G17" s="30"/>
      <c r="H17" s="32" t="n">
        <f aca="false">(E17/D17)-1</f>
        <v>0.265082692755649</v>
      </c>
      <c r="I17" s="32" t="n">
        <f aca="false">(F17/E17)-1</f>
        <v>0.0771496961885472</v>
      </c>
      <c r="J17" s="30"/>
      <c r="K17" s="33" t="n">
        <f aca="false">(F17-D17)</f>
        <v>1557</v>
      </c>
      <c r="L17" s="34" t="n">
        <f aca="false">(F17/D17)-1</f>
        <v>0.362683438155136</v>
      </c>
    </row>
    <row r="18" customFormat="false" ht="20.1" hidden="false" customHeight="true" outlineLevel="0" collapsed="false">
      <c r="A18" s="10" t="n">
        <v>11</v>
      </c>
      <c r="B18" s="11" t="s">
        <v>30</v>
      </c>
      <c r="C18" s="12" t="s">
        <v>27</v>
      </c>
      <c r="D18" s="30" t="n">
        <v>4108</v>
      </c>
      <c r="E18" s="30" t="n">
        <v>4621</v>
      </c>
      <c r="F18" s="31" t="n">
        <v>4877</v>
      </c>
      <c r="G18" s="30"/>
      <c r="H18" s="32" t="n">
        <f aca="false">(E18/D18)-1</f>
        <v>0.124878286270691</v>
      </c>
      <c r="I18" s="32" t="n">
        <f aca="false">(F18/E18)-1</f>
        <v>0.0553992642285219</v>
      </c>
      <c r="J18" s="30"/>
      <c r="K18" s="33" t="n">
        <f aca="false">(F18-D18)</f>
        <v>769</v>
      </c>
      <c r="L18" s="34" t="n">
        <f aca="false">(F18/D18)-1</f>
        <v>0.187195715676728</v>
      </c>
    </row>
    <row r="19" customFormat="false" ht="20.1" hidden="false" customHeight="true" outlineLevel="0" collapsed="false">
      <c r="A19" s="10" t="n">
        <v>13</v>
      </c>
      <c r="B19" s="11" t="s">
        <v>32</v>
      </c>
      <c r="C19" s="12" t="s">
        <v>50</v>
      </c>
      <c r="D19" s="30" t="n">
        <v>3913</v>
      </c>
      <c r="E19" s="30" t="n">
        <v>4561</v>
      </c>
      <c r="F19" s="31" t="n">
        <v>4731</v>
      </c>
      <c r="G19" s="30"/>
      <c r="H19" s="32" t="n">
        <f aca="false">(E19/D19)-1</f>
        <v>0.165601840020445</v>
      </c>
      <c r="I19" s="32" t="n">
        <f aca="false">(F19/E19)-1</f>
        <v>0.037272527954396</v>
      </c>
      <c r="J19" s="30"/>
      <c r="K19" s="33" t="n">
        <f aca="false">(F19-D19)</f>
        <v>818</v>
      </c>
      <c r="L19" s="34" t="n">
        <f aca="false">(F19/D19)-1</f>
        <v>0.209046767186302</v>
      </c>
    </row>
    <row r="20" customFormat="false" ht="20.1" hidden="false" customHeight="true" outlineLevel="0" collapsed="false">
      <c r="A20" s="10" t="n">
        <v>14</v>
      </c>
      <c r="B20" s="11" t="s">
        <v>34</v>
      </c>
      <c r="C20" s="12" t="s">
        <v>33</v>
      </c>
      <c r="D20" s="30" t="n">
        <v>3499</v>
      </c>
      <c r="E20" s="30" t="n">
        <v>4100</v>
      </c>
      <c r="F20" s="31" t="n">
        <v>4380</v>
      </c>
      <c r="G20" s="30"/>
      <c r="H20" s="32" t="n">
        <f aca="false">(E20/D20)-1</f>
        <v>0.171763360960274</v>
      </c>
      <c r="I20" s="32" t="n">
        <f aca="false">(F20/E20)-1</f>
        <v>0.0682926829268293</v>
      </c>
      <c r="J20" s="30"/>
      <c r="K20" s="33" t="n">
        <f aca="false">(F20-D20)</f>
        <v>881</v>
      </c>
      <c r="L20" s="34" t="n">
        <f aca="false">(F20/D20)-1</f>
        <v>0.25178622463561</v>
      </c>
    </row>
    <row r="21" customFormat="false" ht="20.1" hidden="false" customHeight="true" outlineLevel="0" collapsed="false">
      <c r="A21" s="10"/>
      <c r="B21" s="11" t="s">
        <v>51</v>
      </c>
      <c r="C21" s="12" t="s">
        <v>35</v>
      </c>
      <c r="D21" s="30" t="n">
        <v>2326</v>
      </c>
      <c r="E21" s="30" t="n">
        <v>2779</v>
      </c>
      <c r="F21" s="31" t="n">
        <v>2988</v>
      </c>
      <c r="G21" s="30"/>
      <c r="H21" s="32" t="n">
        <f aca="false">(E21/D21)-1</f>
        <v>0.19475494411006</v>
      </c>
      <c r="I21" s="32" t="n">
        <f aca="false">(F21/E21)-1</f>
        <v>0.0752069089600576</v>
      </c>
      <c r="J21" s="30"/>
      <c r="K21" s="33" t="n">
        <f aca="false">(F21-D21)</f>
        <v>662</v>
      </c>
      <c r="L21" s="34" t="n">
        <f aca="false">(F21/D21)-1</f>
        <v>0.284608770421324</v>
      </c>
    </row>
    <row r="22" customFormat="false" ht="20.1" hidden="false" customHeight="true" outlineLevel="0" collapsed="false">
      <c r="A22" s="10"/>
      <c r="B22" s="11" t="s">
        <v>52</v>
      </c>
      <c r="C22" s="12" t="s">
        <v>53</v>
      </c>
      <c r="D22" s="30" t="n">
        <v>1774</v>
      </c>
      <c r="E22" s="30" t="n">
        <v>2133</v>
      </c>
      <c r="F22" s="31" t="n">
        <v>2247</v>
      </c>
      <c r="G22" s="30"/>
      <c r="H22" s="32" t="n">
        <f aca="false">(E22/D22)-1</f>
        <v>0.202367531003382</v>
      </c>
      <c r="I22" s="32" t="n">
        <f aca="false">(F22/E22)-1</f>
        <v>0.0534458509142053</v>
      </c>
      <c r="J22" s="30"/>
      <c r="K22" s="33" t="n">
        <f aca="false">(F22-D22)</f>
        <v>473</v>
      </c>
      <c r="L22" s="34" t="n">
        <f aca="false">(F22/D22)-1</f>
        <v>0.26662908680947</v>
      </c>
    </row>
    <row r="23" customFormat="false" ht="20.1" hidden="false" customHeight="true" outlineLevel="0" collapsed="false">
      <c r="A23" s="10"/>
      <c r="B23" s="11" t="s">
        <v>54</v>
      </c>
      <c r="C23" s="12" t="s">
        <v>55</v>
      </c>
      <c r="D23" s="30" t="n">
        <v>1491</v>
      </c>
      <c r="E23" s="30" t="n">
        <v>1788</v>
      </c>
      <c r="F23" s="31" t="n">
        <v>1893</v>
      </c>
      <c r="G23" s="30"/>
      <c r="H23" s="32" t="n">
        <f aca="false">(E23/D23)-1</f>
        <v>0.199195171026157</v>
      </c>
      <c r="I23" s="32" t="n">
        <f aca="false">(F23/E23)-1</f>
        <v>0.0587248322147651</v>
      </c>
      <c r="J23" s="30"/>
      <c r="K23" s="33" t="n">
        <f aca="false">(F23-D23)</f>
        <v>402</v>
      </c>
      <c r="L23" s="34" t="n">
        <f aca="false">(F23/D23)-1</f>
        <v>0.269617706237425</v>
      </c>
    </row>
    <row r="24" customFormat="false" ht="20.1" hidden="false" customHeight="true" outlineLevel="0" collapsed="false">
      <c r="A24" s="10"/>
      <c r="B24" s="11" t="s">
        <v>56</v>
      </c>
      <c r="C24" s="12" t="s">
        <v>57</v>
      </c>
      <c r="D24" s="30" t="n">
        <v>1337</v>
      </c>
      <c r="E24" s="30" t="n">
        <v>1568</v>
      </c>
      <c r="F24" s="31" t="n">
        <v>1646</v>
      </c>
      <c r="G24" s="30"/>
      <c r="H24" s="32" t="n">
        <f aca="false">(E24/D24)-1</f>
        <v>0.172774869109948</v>
      </c>
      <c r="I24" s="32" t="n">
        <f aca="false">(F24/E24)-1</f>
        <v>0.0497448979591837</v>
      </c>
      <c r="J24" s="30"/>
      <c r="K24" s="33" t="n">
        <f aca="false">(F24-D24)</f>
        <v>309</v>
      </c>
      <c r="L24" s="34" t="n">
        <f aca="false">(F24/D24)-1</f>
        <v>0.231114435302917</v>
      </c>
    </row>
    <row r="25" customFormat="false" ht="20.1" hidden="false" customHeight="true" outlineLevel="0" collapsed="false">
      <c r="A25" s="10"/>
      <c r="B25" s="11" t="s">
        <v>58</v>
      </c>
      <c r="C25" s="12" t="s">
        <v>59</v>
      </c>
      <c r="D25" s="30" t="n">
        <v>1153</v>
      </c>
      <c r="E25" s="30" t="n">
        <v>1378</v>
      </c>
      <c r="F25" s="31" t="n">
        <v>1464</v>
      </c>
      <c r="G25" s="30"/>
      <c r="H25" s="32" t="n">
        <f aca="false">(E25/D25)-1</f>
        <v>0.195143104943625</v>
      </c>
      <c r="I25" s="32" t="n">
        <f aca="false">(F25/E25)-1</f>
        <v>0.0624092888243832</v>
      </c>
      <c r="J25" s="30"/>
      <c r="K25" s="33" t="n">
        <f aca="false">(F25-D25)</f>
        <v>311</v>
      </c>
      <c r="L25" s="34" t="n">
        <f aca="false">(F25/D25)-1</f>
        <v>0.269731136166522</v>
      </c>
    </row>
    <row r="26" customFormat="false" ht="20.1" hidden="false" customHeight="true" outlineLevel="0" collapsed="false">
      <c r="A26" s="10"/>
      <c r="B26" s="11" t="s">
        <v>60</v>
      </c>
      <c r="C26" s="12" t="s">
        <v>61</v>
      </c>
      <c r="D26" s="30" t="n">
        <v>1207</v>
      </c>
      <c r="E26" s="30" t="n">
        <v>1347</v>
      </c>
      <c r="F26" s="31" t="n">
        <v>1424</v>
      </c>
      <c r="G26" s="30"/>
      <c r="H26" s="32" t="n">
        <f aca="false">(E26/D26)-1</f>
        <v>0.115990057995029</v>
      </c>
      <c r="I26" s="32" t="n">
        <f aca="false">(F26/E26)-1</f>
        <v>0.0571640682999257</v>
      </c>
      <c r="J26" s="30"/>
      <c r="K26" s="33" t="n">
        <f aca="false">(F26-D26)</f>
        <v>217</v>
      </c>
      <c r="L26" s="34" t="n">
        <f aca="false">(F26/D26)-1</f>
        <v>0.179784589892295</v>
      </c>
    </row>
    <row r="27" customFormat="false" ht="20.1" hidden="false" customHeight="true" outlineLevel="0" collapsed="false">
      <c r="A27" s="10"/>
      <c r="B27" s="11" t="s">
        <v>62</v>
      </c>
      <c r="C27" s="12" t="s">
        <v>63</v>
      </c>
      <c r="D27" s="30" t="n">
        <v>1096</v>
      </c>
      <c r="E27" s="30" t="n">
        <v>1330</v>
      </c>
      <c r="F27" s="31" t="n">
        <v>1400</v>
      </c>
      <c r="G27" s="30"/>
      <c r="H27" s="32" t="n">
        <f aca="false">(E27/D27)-1</f>
        <v>0.213503649635036</v>
      </c>
      <c r="I27" s="32" t="n">
        <f aca="false">(F27/E27)-1</f>
        <v>0.0526315789473684</v>
      </c>
      <c r="J27" s="30"/>
      <c r="K27" s="33" t="n">
        <f aca="false">(F27-D27)</f>
        <v>304</v>
      </c>
      <c r="L27" s="34" t="n">
        <f aca="false">(F27/D27)-1</f>
        <v>0.277372262773723</v>
      </c>
    </row>
    <row r="28" customFormat="false" ht="20.1" hidden="false" customHeight="true" outlineLevel="0" collapsed="false">
      <c r="A28" s="10" t="n">
        <v>12</v>
      </c>
      <c r="B28" s="11" t="s">
        <v>64</v>
      </c>
      <c r="C28" s="12" t="s">
        <v>65</v>
      </c>
      <c r="D28" s="30" t="n">
        <v>160</v>
      </c>
      <c r="E28" s="30" t="n">
        <v>188</v>
      </c>
      <c r="F28" s="31" t="n">
        <v>203</v>
      </c>
      <c r="G28" s="30"/>
      <c r="H28" s="32" t="n">
        <f aca="false">(E28/D28)-1</f>
        <v>0.175</v>
      </c>
      <c r="I28" s="32" t="n">
        <f aca="false">(F28/E28)-1</f>
        <v>0.0797872340425532</v>
      </c>
      <c r="J28" s="30"/>
      <c r="K28" s="33" t="n">
        <f aca="false">(F28-D28)</f>
        <v>43</v>
      </c>
      <c r="L28" s="34" t="n">
        <f aca="false">(F28/D28)-1</f>
        <v>0.26875</v>
      </c>
    </row>
    <row r="29" customFormat="false" ht="9.95" hidden="false" customHeight="true" outlineLevel="0" collapsed="false"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35"/>
    </row>
    <row r="30" customFormat="false" ht="18" hidden="false" customHeight="true" outlineLevel="0" collapsed="false">
      <c r="B30" s="19" t="s">
        <v>3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8" hidden="false" customHeight="true" outlineLevel="0" collapsed="false">
      <c r="A31" s="3"/>
      <c r="B31" s="20"/>
      <c r="C31" s="20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</sheetData>
  <sheetProtection sheet="true" password="cfa5" objects="true" scenarios="true" selectLockedCells="true"/>
  <mergeCells count="4">
    <mergeCell ref="B4:C4"/>
    <mergeCell ref="D4:F4"/>
    <mergeCell ref="H4:I4"/>
    <mergeCell ref="K4:L4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saporiti</cp:lastModifiedBy>
  <cp:lastPrinted>2009-06-08T15:30:36Z</cp:lastPrinted>
  <dcterms:modified xsi:type="dcterms:W3CDTF">2010-05-25T14:29:07Z</dcterms:modified>
  <cp:revision>0</cp:revision>
  <dc:subject/>
  <dc:title/>
</cp:coreProperties>
</file>